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 DM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gfs" vbProcedure="false">'[1]1. Lists'!$M$3:$M$26</definedName>
    <definedName function="false" hidden="false" name="head" vbProcedure="false">'[2]Template names'!$B$15</definedName>
    <definedName function="false" hidden="false" name="Head1" vbProcedure="false">'[3]Template names'!$B$2</definedName>
    <definedName function="false" hidden="false" name="Head10" vbProcedure="false">'[3]Template names'!$B$16</definedName>
    <definedName function="false" hidden="false" name="Head11" vbProcedure="false">'[3]Template names'!$B$17</definedName>
    <definedName function="false" hidden="false" name="Head2" vbProcedure="false">'[3]Template names'!$B$5</definedName>
    <definedName function="false" hidden="false" name="head27" vbProcedure="false">'[3]Template names'!$B$33</definedName>
    <definedName function="false" hidden="false" name="head27a" vbProcedure="false">'[3]Template names'!$B$34</definedName>
    <definedName function="false" hidden="false" name="Head3" vbProcedure="false">'[3]Template names'!$B$7</definedName>
    <definedName function="false" hidden="false" name="Head5" vbProcedure="false">'[3]Template names'!$B$9</definedName>
    <definedName function="false" hidden="false" name="Head8" vbProcedure="false">'[3]Template names'!$B$14</definedName>
    <definedName function="false" hidden="false" name="Head9" vbProcedure="false">'[3]Template names'!$B$15</definedName>
    <definedName function="false" hidden="false" name="muni" vbProcedure="false">'[3]Template names'!$B$93</definedName>
    <definedName function="false" hidden="false" name="qq" vbProcedure="false">'[4]Template names'!$B$15</definedName>
    <definedName function="false" hidden="false" name="SubDir" vbProcedure="false">'[1]1. Lists'!$E$3:$E$52</definedName>
    <definedName function="false" hidden="false" name="TableA36" vbProcedure="false">'[3]Template names'!$B$148</definedName>
    <definedName function="false" hidden="false" name="Witzenberg" vbProcedure="false">'[5]Template names'!$B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Elizabeth de Lange:
</t>
        </r>
        <r>
          <rPr>
            <sz val="9"/>
            <color rgb="FF000000"/>
            <rFont val="Tahoma"/>
            <family val="2"/>
          </rPr>
          <t xml:space="preserve">What is the progress for projects to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8</xdr:row>
                <xdr:rowOff>5</xdr:rowOff>
              </xdr:from>
              <xdr:to>
                <xdr:col>10</xdr:col>
                <xdr:colOff>111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Elizabeth de Lange:
</t>
        </r>
        <r>
          <rPr>
            <sz val="9"/>
            <color rgb="FF000000"/>
            <rFont val="Tahoma"/>
            <family val="2"/>
          </rPr>
          <t xml:space="preserve">Is there any challenges if not then indicate 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5</xdr:rowOff>
              </xdr:from>
              <xdr:to>
                <xdr:col>12</xdr:col>
                <xdr:colOff>41</xdr:colOff>
                <xdr:row>9</xdr:row>
                <xdr:rowOff>1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Elizabeth de Lange:
</t>
        </r>
        <r>
          <rPr>
            <sz val="9"/>
            <color rgb="FF000000"/>
            <rFont val="Tahoma"/>
            <family val="2"/>
          </rPr>
          <t xml:space="preserve">When will the project be complet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2</xdr:rowOff>
              </xdr:from>
              <xdr:to>
                <xdr:col>15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NAME OF THE MUNICIPALITY:  West Coast District Municipality</t>
  </si>
  <si>
    <t xml:space="preserve">Top 5 Projects: 1 major project per vote</t>
  </si>
  <si>
    <t xml:space="preserve">Name of the Project                                      </t>
  </si>
  <si>
    <t xml:space="preserve">Budgeted amount for 2013/14 (R'000)</t>
  </si>
  <si>
    <t xml:space="preserve">New/Roll-over project</t>
  </si>
  <si>
    <t xml:space="preserve">Roll-over project (R'000)</t>
  </si>
  <si>
    <t xml:space="preserve">Quarter 4</t>
  </si>
  <si>
    <t xml:space="preserve">Brief process plan for Q1 ending on 31 Desember 2013</t>
  </si>
  <si>
    <t xml:space="preserve">Foreseeable challenges on implementation of the project</t>
  </si>
  <si>
    <t xml:space="preserve">Projected completion date</t>
  </si>
  <si>
    <t xml:space="preserve">Amount and initiation year</t>
  </si>
  <si>
    <t xml:space="preserve">Actual expenditure as at              31 Desember 2013</t>
  </si>
  <si>
    <t xml:space="preserve">% of budget spent</t>
  </si>
  <si>
    <t xml:space="preserve">SDBIP YTD Projections (R'000)</t>
  </si>
  <si>
    <t xml:space="preserve">YTD Actual expenditure (R'000)</t>
  </si>
  <si>
    <t xml:space="preserve">Commitments (new and roll-over projects) (R'000)</t>
  </si>
  <si>
    <t xml:space="preserve">% Difference of YTD SDBIP and Actual Expenditure</t>
  </si>
  <si>
    <t xml:space="preserve">1. Housing</t>
  </si>
  <si>
    <t xml:space="preserve">2. Electricity</t>
  </si>
  <si>
    <t xml:space="preserve">3. Roads and Transport</t>
  </si>
  <si>
    <t xml:space="preserve">3.1 Roads DMA</t>
  </si>
  <si>
    <t xml:space="preserve">4. Water</t>
  </si>
  <si>
    <t xml:space="preserve">80% completed</t>
  </si>
  <si>
    <t xml:space="preserve">no</t>
  </si>
  <si>
    <t xml:space="preserve">4.1 Pipelines 
</t>
  </si>
  <si>
    <t xml:space="preserve">30/06/201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\ * #,##0.00_ ;[RED]_ \ * \(#,##0.00\);_ \ * ??_ ;_ @_ "/>
    <numFmt numFmtId="166" formatCode="_ \ * #,##0_ ;[RED]_ \ * \(#,##0\);_ \ * ??_ ;_ @_ "/>
    <numFmt numFmtId="167" formatCode="#,##0.00"/>
    <numFmt numFmtId="168" formatCode="_ &quot;R &quot;* #,##0_ ;[RED]_ &quot;R &quot;* \(#,##0\);_ &quot;R &quot;* ??_ ;_ @_ "/>
    <numFmt numFmtId="169" formatCode="_ * #,##0.00_ ;_ * \-#,##0.00_ ;_ * \-??_ ;_ @_ "/>
    <numFmt numFmtId="170" formatCode="_(* #,##0.00_);_(* \(#,##0.00\);_(* \-??_);_(@_)"/>
    <numFmt numFmtId="171" formatCode="#,##0"/>
    <numFmt numFmtId="172" formatCode="_ &quot;R &quot;* #,##0.00_ ;_ &quot;R &quot;* \-#,##0.00_ ;_ &quot;R &quot;* \-??_ ;_ @_ "/>
    <numFmt numFmtId="173" formatCode="\$#,##0\ ;&quot;($&quot;#,##0\)"/>
    <numFmt numFmtId="174" formatCode="m/d"/>
    <numFmt numFmtId="175" formatCode="dd\ mmmm_@\ yyyy"/>
    <numFmt numFmtId="176" formatCode="0.00"/>
    <numFmt numFmtId="177" formatCode="_(* #,##0_);_(* \(#,##0\);_(* \-??_);_(@_)"/>
    <numFmt numFmtId="178" formatCode="[$-1C09]dd\ mmmm\ yyyy"/>
    <numFmt numFmtId="179" formatCode="0%"/>
    <numFmt numFmtId="180" formatCode="_(* #,##0,_);_(* \(#,##0,\);_(* \–?_);_(@_)"/>
    <numFmt numFmtId="181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0"/>
    </font>
    <font>
      <sz val="12"/>
      <name val="Times New Roman"/>
      <family val="1"/>
    </font>
    <font>
      <u val="single"/>
      <sz val="13.75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0"/>
    </font>
    <font>
      <sz val="9"/>
      <name val="Arial"/>
      <family val="0"/>
    </font>
    <font>
      <sz val="10"/>
      <name val="Verdana"/>
      <family val="2"/>
    </font>
    <font>
      <sz val="8"/>
      <name val="Arial"/>
      <family val="2"/>
    </font>
    <font>
      <sz val="18"/>
      <color rgb="FFFFFF00"/>
      <name val="Arial"/>
      <family val="0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false" applyProtection="false"/>
    <xf numFmtId="17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ing" xfId="20"/>
    <cellStyle name="Accounting(0)" xfId="21"/>
    <cellStyle name="Accounting(R)" xfId="22"/>
    <cellStyle name="Accounting(R0)" xfId="23"/>
    <cellStyle name="Accounting_Bateregister ST 2004" xfId="24"/>
    <cellStyle name="Comma 2" xfId="25"/>
    <cellStyle name="Comma 2 2" xfId="26"/>
    <cellStyle name="Comma 2 2 2" xfId="27"/>
    <cellStyle name="Comma 2 2 3" xfId="28"/>
    <cellStyle name="Comma 2 3" xfId="29"/>
    <cellStyle name="Comma 2 3 2" xfId="30"/>
    <cellStyle name="Comma 2 4" xfId="31"/>
    <cellStyle name="Comma 2 5" xfId="32"/>
    <cellStyle name="Comma 3" xfId="33"/>
    <cellStyle name="Comma 3 2" xfId="34"/>
    <cellStyle name="Comma 3 2 2" xfId="35"/>
    <cellStyle name="Comma 3 3" xfId="36"/>
    <cellStyle name="Comma 3 3 2" xfId="37"/>
    <cellStyle name="Comma 3 4" xfId="38"/>
    <cellStyle name="Comma 4" xfId="39"/>
    <cellStyle name="Comma 5" xfId="40"/>
    <cellStyle name="Comma 5 2" xfId="41"/>
    <cellStyle name="Comma 6" xfId="42"/>
    <cellStyle name="Comma 6 2" xfId="43"/>
    <cellStyle name="Comma 6 3" xfId="44"/>
    <cellStyle name="Comma 7" xfId="45"/>
    <cellStyle name="Comma 7 2" xfId="46"/>
    <cellStyle name="Comma 7 3" xfId="47"/>
    <cellStyle name="Comma0" xfId="48"/>
    <cellStyle name="Comma0 2" xfId="49"/>
    <cellStyle name="Comma0_Capital  Budget 2010-2013__August_IYM_20100701_20100922" xfId="50"/>
    <cellStyle name="Currency 2" xfId="51"/>
    <cellStyle name="Currency 2 2" xfId="52"/>
    <cellStyle name="Currency 3" xfId="53"/>
    <cellStyle name="Currency 4" xfId="54"/>
    <cellStyle name="Currency0" xfId="55"/>
    <cellStyle name="Custom - Style8" xfId="56"/>
    <cellStyle name="Data   - Style2" xfId="57"/>
    <cellStyle name="Date" xfId="58"/>
    <cellStyle name="Datum" xfId="59"/>
    <cellStyle name="Fixed" xfId="60"/>
    <cellStyle name="Hyperlink 2" xfId="61"/>
    <cellStyle name="Hyperlink 2 2" xfId="62"/>
    <cellStyle name="Labels - Style3" xfId="63"/>
    <cellStyle name="Nommers" xfId="64"/>
    <cellStyle name="Normal - Style1" xfId="65"/>
    <cellStyle name="Normal - Style2" xfId="66"/>
    <cellStyle name="Normal - Style3" xfId="67"/>
    <cellStyle name="Normal - Style4" xfId="68"/>
    <cellStyle name="Normal - Style5" xfId="69"/>
    <cellStyle name="Normal - Style6" xfId="70"/>
    <cellStyle name="Normal - Style7" xfId="71"/>
    <cellStyle name="Normal - Style8" xfId="72"/>
    <cellStyle name="Normal 10" xfId="73"/>
    <cellStyle name="Normal 100" xfId="74"/>
    <cellStyle name="Normal 102" xfId="75"/>
    <cellStyle name="Normal 103" xfId="76"/>
    <cellStyle name="Normal 11" xfId="77"/>
    <cellStyle name="Normal 12" xfId="78"/>
    <cellStyle name="Normal 17" xfId="79"/>
    <cellStyle name="Normal 2" xfId="80"/>
    <cellStyle name="Normal 2 2" xfId="81"/>
    <cellStyle name="Normal 2 2 2" xfId="82"/>
    <cellStyle name="Normal 2 3" xfId="83"/>
    <cellStyle name="Normal 2 4" xfId="84"/>
    <cellStyle name="Normal 2 5" xfId="85"/>
    <cellStyle name="Normal 2 6" xfId="86"/>
    <cellStyle name="Normal 20" xfId="87"/>
    <cellStyle name="Normal 23" xfId="88"/>
    <cellStyle name="Normal 3" xfId="89"/>
    <cellStyle name="Normal 3 2" xfId="90"/>
    <cellStyle name="Normal 3 2 2" xfId="91"/>
    <cellStyle name="Normal 3 3" xfId="92"/>
    <cellStyle name="Normal 3 4" xfId="93"/>
    <cellStyle name="Normal 4" xfId="94"/>
    <cellStyle name="Normal 4 2" xfId="95"/>
    <cellStyle name="Normal 4 3" xfId="96"/>
    <cellStyle name="Normal 5" xfId="97"/>
    <cellStyle name="Normal 5 2" xfId="98"/>
    <cellStyle name="Normal 6" xfId="99"/>
    <cellStyle name="Normal 7" xfId="100"/>
    <cellStyle name="Normal 7 2" xfId="101"/>
    <cellStyle name="Normal 8" xfId="102"/>
    <cellStyle name="Normal 8 2" xfId="103"/>
    <cellStyle name="Normal 8 3" xfId="104"/>
    <cellStyle name="Normal 9" xfId="105"/>
    <cellStyle name="Normal 9 2" xfId="106"/>
    <cellStyle name="Normal 98" xfId="107"/>
    <cellStyle name="Percent 10 2" xfId="108"/>
    <cellStyle name="Percent 10 2 2" xfId="109"/>
    <cellStyle name="Percent 2" xfId="110"/>
    <cellStyle name="Percent 2 2" xfId="111"/>
    <cellStyle name="Percent 2 3" xfId="112"/>
    <cellStyle name="Percent 3" xfId="113"/>
    <cellStyle name="Percent 3 2" xfId="114"/>
    <cellStyle name="Percent 4" xfId="115"/>
    <cellStyle name="Percent 4 2" xfId="116"/>
    <cellStyle name="Percent 4 3" xfId="117"/>
    <cellStyle name="Percent 5" xfId="118"/>
    <cellStyle name="Percent 5 2" xfId="119"/>
    <cellStyle name="Percent 6" xfId="120"/>
    <cellStyle name="Percent 6 2" xfId="121"/>
    <cellStyle name="Reset  - Style7" xfId="122"/>
    <cellStyle name="Table  - Style6" xfId="123"/>
    <cellStyle name="Title  - Style1" xfId="124"/>
    <cellStyle name="TotCol - Style5" xfId="125"/>
    <cellStyle name="TotRow - Style4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0160805/AppData/Local/Microsoft/Windows/Temporary%20Internet%20Files/Content.Outlook/1XZQZZ77/Consolidated_sdbip_for_Swellendam_2011_12%20(4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54118727/Documents/(1)%20201112/Budget%20Documents/201112/BEAUFORT%20WEST/Approved%20budget%20201112/BWest%20A%20Schedules10may2011_gakeem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70160805/Documents/IYMs/IYM%20201112/Swell%20201112/Muni%20Budget%202011/Swellendam%20A1%20Schedule%20-%2010%20June%202011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reasury/PT%20LG%20DATA/a%20Budget/2011-12/04%20Approved%20(May)/02%20Cape%20Winelands/DC2%20Cape%20Winelands/Schedule%20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54108721/LOCALS~1/Temp/Temporary%20Directory%201%20for%20A1%20Schedule%20-%20Ver%202.3.%20%20-%2002%20December%202010.zip/A1%20Schedule%20-%20Ver%202.3.%20%20-%2002%20December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ists"/>
      <sheetName val="2. Top Layer"/>
      <sheetName val="Council"/>
      <sheetName val="Municipal Manager"/>
      <sheetName val="Corporate Services"/>
      <sheetName val="Financial Services"/>
      <sheetName val="Community Services"/>
      <sheetName val="Engineering Services"/>
      <sheetName val="3. Capital"/>
      <sheetName val="Monthly Cashflow"/>
      <sheetName val="RevBy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CAPITAL1"/>
      <sheetName val="2011-12Budget"/>
      <sheetName val="I&amp;E TB"/>
      <sheetName val="CapBudget"/>
      <sheetName val="Grants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7" min="6" style="0" width="11.56"/>
    <col collapsed="false" customWidth="true" hidden="false" outlineLevel="0" max="8" min="8" style="0" width="12.85"/>
    <col collapsed="false" customWidth="true" hidden="false" outlineLevel="0" max="10" min="9" style="0" width="13.56"/>
    <col collapsed="false" customWidth="true" hidden="false" outlineLevel="0" max="11" min="11" style="0" width="17.42"/>
    <col collapsed="false" customWidth="true" hidden="false" outlineLevel="0" max="12" min="12" style="0" width="16.42"/>
    <col collapsed="false" customWidth="true" hidden="false" outlineLevel="0" max="13" min="13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2"/>
      <c r="I3" s="2"/>
      <c r="J3" s="2"/>
      <c r="K3" s="2" t="s">
        <v>7</v>
      </c>
      <c r="L3" s="2" t="s">
        <v>8</v>
      </c>
      <c r="M3" s="2" t="s">
        <v>9</v>
      </c>
    </row>
    <row r="4" customFormat="false" ht="75" hidden="false" customHeight="false" outlineLevel="0" collapsed="false">
      <c r="A4" s="2"/>
      <c r="B4" s="2"/>
      <c r="C4" s="2"/>
      <c r="D4" s="2" t="s">
        <v>10</v>
      </c>
      <c r="E4" s="2" t="s">
        <v>11</v>
      </c>
      <c r="F4" s="2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2"/>
      <c r="L4" s="2"/>
      <c r="M4" s="2"/>
    </row>
    <row r="5" customFormat="false" ht="16.5" hidden="false" customHeight="false" outlineLevel="0" collapsed="false">
      <c r="A5" s="5" t="s">
        <v>17</v>
      </c>
      <c r="B5" s="6"/>
      <c r="C5" s="7"/>
      <c r="D5" s="8"/>
      <c r="E5" s="8"/>
      <c r="F5" s="6"/>
      <c r="G5" s="9"/>
      <c r="H5" s="8"/>
      <c r="I5" s="8"/>
      <c r="J5" s="6"/>
      <c r="K5" s="10"/>
      <c r="L5" s="10"/>
      <c r="M5" s="8"/>
    </row>
    <row r="6" customFormat="false" ht="16.5" hidden="false" customHeight="false" outlineLevel="0" collapsed="false">
      <c r="A6" s="11" t="n">
        <v>1.1</v>
      </c>
      <c r="B6" s="12"/>
      <c r="C6" s="7"/>
      <c r="D6" s="13"/>
      <c r="E6" s="13"/>
      <c r="F6" s="14" t="e">
        <f aca="false">E6/D6*100</f>
        <v>#DIV/0!</v>
      </c>
      <c r="G6" s="15"/>
      <c r="H6" s="13"/>
      <c r="I6" s="13"/>
      <c r="J6" s="14" t="e">
        <f aca="false">H6/G6*100</f>
        <v>#DIV/0!</v>
      </c>
      <c r="K6" s="10"/>
      <c r="L6" s="10"/>
      <c r="M6" s="13"/>
    </row>
    <row r="7" customFormat="false" ht="16.5" hidden="false" customHeight="false" outlineLevel="0" collapsed="false">
      <c r="A7" s="5" t="s">
        <v>18</v>
      </c>
      <c r="B7" s="6"/>
      <c r="C7" s="7"/>
      <c r="D7" s="8"/>
      <c r="E7" s="8"/>
      <c r="F7" s="6"/>
      <c r="G7" s="9"/>
      <c r="H7" s="8"/>
      <c r="I7" s="8"/>
      <c r="J7" s="6"/>
      <c r="K7" s="10"/>
      <c r="L7" s="10"/>
      <c r="M7" s="8"/>
    </row>
    <row r="8" customFormat="false" ht="16.5" hidden="false" customHeight="false" outlineLevel="0" collapsed="false">
      <c r="A8" s="11" t="n">
        <v>2.1</v>
      </c>
      <c r="B8" s="12"/>
      <c r="C8" s="7"/>
      <c r="D8" s="13"/>
      <c r="E8" s="13"/>
      <c r="F8" s="14" t="e">
        <f aca="false">E8/D8*100</f>
        <v>#DIV/0!</v>
      </c>
      <c r="G8" s="15"/>
      <c r="H8" s="13"/>
      <c r="I8" s="13"/>
      <c r="J8" s="14" t="e">
        <f aca="false">H8/G8*100</f>
        <v>#DIV/0!</v>
      </c>
      <c r="K8" s="10"/>
      <c r="L8" s="10"/>
      <c r="M8" s="13"/>
    </row>
    <row r="9" customFormat="false" ht="16.5" hidden="false" customHeight="false" outlineLevel="0" collapsed="false">
      <c r="A9" s="5" t="s">
        <v>19</v>
      </c>
      <c r="B9" s="6"/>
      <c r="C9" s="7"/>
      <c r="D9" s="8"/>
      <c r="E9" s="8"/>
      <c r="F9" s="6"/>
      <c r="G9" s="9"/>
      <c r="H9" s="8"/>
      <c r="I9" s="8"/>
      <c r="J9" s="6"/>
      <c r="K9" s="10"/>
      <c r="L9" s="10"/>
      <c r="M9" s="8"/>
    </row>
    <row r="10" customFormat="false" ht="16.5" hidden="false" customHeight="false" outlineLevel="0" collapsed="false">
      <c r="A10" s="11" t="s">
        <v>20</v>
      </c>
      <c r="B10" s="12"/>
      <c r="C10" s="7"/>
      <c r="D10" s="13"/>
      <c r="E10" s="13"/>
      <c r="F10" s="14" t="e">
        <f aca="false">E10/D10*100</f>
        <v>#DIV/0!</v>
      </c>
      <c r="G10" s="15"/>
      <c r="H10" s="13"/>
      <c r="I10" s="13"/>
      <c r="J10" s="14" t="e">
        <f aca="false">H10/G10*100</f>
        <v>#DIV/0!</v>
      </c>
      <c r="K10" s="10"/>
      <c r="L10" s="10"/>
      <c r="M10" s="13"/>
    </row>
    <row r="11" customFormat="false" ht="16.5" hidden="false" customHeight="true" outlineLevel="0" collapsed="false">
      <c r="A11" s="5" t="s">
        <v>21</v>
      </c>
      <c r="B11" s="6"/>
      <c r="C11" s="7"/>
      <c r="D11" s="8"/>
      <c r="E11" s="8"/>
      <c r="F11" s="6"/>
      <c r="G11" s="9"/>
      <c r="H11" s="8"/>
      <c r="I11" s="8"/>
      <c r="J11" s="6"/>
      <c r="K11" s="10" t="s">
        <v>22</v>
      </c>
      <c r="L11" s="10" t="s">
        <v>23</v>
      </c>
      <c r="M11" s="8"/>
    </row>
    <row r="12" customFormat="false" ht="30.75" hidden="false" customHeight="false" outlineLevel="0" collapsed="false">
      <c r="A12" s="16" t="s">
        <v>24</v>
      </c>
      <c r="B12" s="15" t="n">
        <v>15200000</v>
      </c>
      <c r="C12" s="7"/>
      <c r="D12" s="17" t="n">
        <v>1103405</v>
      </c>
      <c r="E12" s="18" t="n">
        <v>1103405</v>
      </c>
      <c r="F12" s="14" t="n">
        <f aca="false">E12/D12*100</f>
        <v>100</v>
      </c>
      <c r="G12" s="15" t="n">
        <v>15200000</v>
      </c>
      <c r="H12" s="18" t="n">
        <v>1103405</v>
      </c>
      <c r="I12" s="13"/>
      <c r="J12" s="14" t="n">
        <f aca="false">H12/G12*100</f>
        <v>7.25924342105263</v>
      </c>
      <c r="K12" s="10"/>
      <c r="L12" s="10"/>
      <c r="M12" s="13" t="s">
        <v>25</v>
      </c>
    </row>
  </sheetData>
  <mergeCells count="22">
    <mergeCell ref="A1:M1"/>
    <mergeCell ref="A2:M2"/>
    <mergeCell ref="A3:A4"/>
    <mergeCell ref="B3:B4"/>
    <mergeCell ref="C3:C4"/>
    <mergeCell ref="D3:F3"/>
    <mergeCell ref="G3:J3"/>
    <mergeCell ref="K3:K4"/>
    <mergeCell ref="L3:L4"/>
    <mergeCell ref="M3:M4"/>
    <mergeCell ref="C5:C6"/>
    <mergeCell ref="K5:K6"/>
    <mergeCell ref="L5:L6"/>
    <mergeCell ref="C7:C8"/>
    <mergeCell ref="K7:K8"/>
    <mergeCell ref="L7:L8"/>
    <mergeCell ref="C9:C10"/>
    <mergeCell ref="K9:K10"/>
    <mergeCell ref="L9:L10"/>
    <mergeCell ref="C11:C12"/>
    <mergeCell ref="K11:K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51:21Z</dcterms:created>
  <dc:creator>Elizabeth de Lange</dc:creator>
  <dc:description/>
  <dc:language>en-US</dc:language>
  <cp:lastModifiedBy>apr002</cp:lastModifiedBy>
  <dcterms:modified xsi:type="dcterms:W3CDTF">2014-01-06T08:12:18Z</dcterms:modified>
  <cp:revision>0</cp:revision>
  <dc:subject/>
  <dc:title/>
</cp:coreProperties>
</file>